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Звёздная, д.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34954.6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35640.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26577.2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41290.0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67773.1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15507.9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15507.9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15507.9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5087.14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99105.7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8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4553.1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1271.0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01866.6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4210.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710.44+76125.3</f>
        <v>84835.7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520.72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8017.7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80181.62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1694.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1694.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9764.66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110.1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425.4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52:08Z</dcterms:modified>
  <cp:revision>1</cp:revision>
  <dc:subject/>
  <dc:title/>
</cp:coreProperties>
</file>